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כולל תשואה</t>
  </si>
  <si>
    <r>
      <rPr>
        <b val="true"/>
        <sz val="14"/>
        <color rgb="FF000000"/>
        <rFont val="Noto Sans Devanagari"/>
        <family val="2"/>
      </rPr>
      <t xml:space="preserve">סכום קיים </t>
    </r>
    <r>
      <rPr>
        <b val="true"/>
        <sz val="14"/>
        <color rgb="FF000000"/>
        <rFont val="Calibri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חד פעמי</t>
    </r>
    <r>
      <rPr>
        <b val="true"/>
        <sz val="14"/>
        <color rgb="FF000000"/>
        <rFont val="Calibri"/>
        <family val="2"/>
        <charset val="1"/>
      </rPr>
      <t xml:space="preserve">)</t>
    </r>
  </si>
  <si>
    <t xml:space="preserve">שנה</t>
  </si>
  <si>
    <t xml:space="preserve">חסכון מצטבר ללא תשואה</t>
  </si>
  <si>
    <t xml:space="preserve">חסכון מצטבר כולל תשואה</t>
  </si>
  <si>
    <t xml:space="preserve">עלות ניהול הפקדה</t>
  </si>
  <si>
    <t xml:space="preserve">עלות ניהול צבירה</t>
  </si>
  <si>
    <t xml:space="preserve">עלות ניהול צבירה מצטבר</t>
  </si>
  <si>
    <t xml:space="preserve">סך עלות ניהול</t>
  </si>
  <si>
    <r>
      <rPr>
        <b val="true"/>
        <sz val="12"/>
        <color rgb="FF000000"/>
        <rFont val="Noto Sans Devanagari"/>
        <family val="2"/>
      </rPr>
      <t xml:space="preserve"> חסכון משוקלל </t>
    </r>
    <r>
      <rPr>
        <b val="true"/>
        <sz val="12"/>
        <color rgb="FF000000"/>
        <rFont val="Calibri"/>
        <family val="2"/>
        <charset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תשואה</t>
    </r>
    <r>
      <rPr>
        <b val="true"/>
        <sz val="12"/>
        <color rgb="FF000000"/>
        <rFont val="Calibri"/>
        <family val="2"/>
        <charset val="1"/>
      </rPr>
      <t xml:space="preserve">, </t>
    </r>
    <r>
      <rPr>
        <b val="true"/>
        <sz val="12"/>
        <color rgb="FF000000"/>
        <rFont val="Noto Sans Devanagari"/>
        <family val="2"/>
      </rPr>
      <t xml:space="preserve">דמי ניהול</t>
    </r>
    <r>
      <rPr>
        <b val="true"/>
        <sz val="12"/>
        <color rgb="FF000000"/>
        <rFont val="Calibri"/>
        <family val="2"/>
        <charset val="1"/>
      </rPr>
      <t xml:space="preserve">)</t>
    </r>
  </si>
  <si>
    <t xml:space="preserve">הפקדה חודשית</t>
  </si>
  <si>
    <t xml:space="preserve">משך ההשקעה</t>
  </si>
  <si>
    <t xml:space="preserve">תשואה שנתית ממוצעת</t>
  </si>
  <si>
    <t xml:space="preserve">דמי ניהול מההפקדה</t>
  </si>
  <si>
    <t xml:space="preserve">דמי ניהול מהצבירה</t>
  </si>
  <si>
    <r>
      <rPr>
        <b val="true"/>
        <sz val="14"/>
        <color rgb="FF000000"/>
        <rFont val="Noto Sans Devanagari"/>
        <family val="2"/>
      </rPr>
      <t xml:space="preserve">סה</t>
    </r>
    <r>
      <rPr>
        <b val="true"/>
        <sz val="14"/>
        <color rgb="FF000000"/>
        <rFont val="Calibri"/>
        <family val="2"/>
        <charset val="1"/>
      </rPr>
      <t xml:space="preserve">"</t>
    </r>
    <r>
      <rPr>
        <b val="true"/>
        <sz val="14"/>
        <color rgb="FF000000"/>
        <rFont val="Noto Sans Devanagari"/>
        <family val="2"/>
      </rPr>
      <t xml:space="preserve">כ הוצאה מהפקדה</t>
    </r>
  </si>
  <si>
    <r>
      <rPr>
        <b val="true"/>
        <sz val="14"/>
        <color rgb="FF000000"/>
        <rFont val="Noto Sans Devanagari"/>
        <family val="2"/>
      </rPr>
      <t xml:space="preserve">סה</t>
    </r>
    <r>
      <rPr>
        <b val="true"/>
        <sz val="14"/>
        <color rgb="FF000000"/>
        <rFont val="Calibri"/>
        <family val="2"/>
        <charset val="1"/>
      </rPr>
      <t xml:space="preserve">"</t>
    </r>
    <r>
      <rPr>
        <b val="true"/>
        <sz val="14"/>
        <color rgb="FF000000"/>
        <rFont val="Noto Sans Devanagari"/>
        <family val="2"/>
      </rPr>
      <t xml:space="preserve">כ הוצאה מהצבירה</t>
    </r>
  </si>
  <si>
    <r>
      <rPr>
        <b val="true"/>
        <sz val="16"/>
        <color rgb="FFFFFFFF"/>
        <rFont val="Noto Sans Devanagari"/>
        <family val="2"/>
      </rPr>
      <t xml:space="preserve">סה</t>
    </r>
    <r>
      <rPr>
        <b val="true"/>
        <sz val="16"/>
        <color rgb="FFFFFFFF"/>
        <rFont val="Calibri"/>
        <family val="2"/>
        <charset val="1"/>
      </rPr>
      <t xml:space="preserve">"</t>
    </r>
    <r>
      <rPr>
        <b val="true"/>
        <sz val="16"/>
        <color rgb="FFFFFFFF"/>
        <rFont val="Noto Sans Devanagari"/>
        <family val="2"/>
      </rPr>
      <t xml:space="preserve">כ הוצאות ניהול </t>
    </r>
  </si>
  <si>
    <t xml:space="preserve">סך הוצאות ניהול באחוזי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₪-40D]\ * #,##0_ ;_ [$₪-40D]\ * \-#,##0_ ;_ [$₪-40D]\ * \-_ ;_ @_ "/>
    <numFmt numFmtId="166" formatCode="0"/>
    <numFmt numFmtId="167" formatCode="General"/>
    <numFmt numFmtId="168" formatCode="0.0"/>
    <numFmt numFmtId="169" formatCode="0%"/>
    <numFmt numFmtId="170" formatCode="0.00%"/>
    <numFmt numFmtId="171" formatCode="_ [$₪-40D]\ * #,##0_ ;_ [$₪-40D]\ * \-#,##0_ ;_ [$₪-40D]\ * \-??_ ;_ @_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6"/>
      <color rgb="FFFFFFFF"/>
      <name val="Noto Sans Devanagari"/>
      <family val="2"/>
    </font>
    <font>
      <b val="true"/>
      <sz val="16"/>
      <color rgb="FFFFFFFF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D99694"/>
      </patternFill>
    </fill>
    <fill>
      <patternFill patternType="solid">
        <fgColor rgb="FFB9CDE5"/>
        <bgColor rgb="FF99CCFF"/>
      </patternFill>
    </fill>
    <fill>
      <patternFill patternType="solid">
        <fgColor rgb="FFC3D69B"/>
        <bgColor rgb="FFB9CDE5"/>
      </patternFill>
    </fill>
    <fill>
      <patternFill patternType="solid">
        <fgColor rgb="FFFFC000"/>
        <bgColor rgb="FFFF9900"/>
      </patternFill>
    </fill>
    <fill>
      <patternFill patternType="solid">
        <fgColor rgb="FFD99694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7" fillId="4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azerem.com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923760</xdr:colOff>
      <xdr:row>14</xdr:row>
      <xdr:rowOff>95400</xdr:rowOff>
    </xdr:from>
    <xdr:to>
      <xdr:col>12</xdr:col>
      <xdr:colOff>-213120</xdr:colOff>
      <xdr:row>25</xdr:row>
      <xdr:rowOff>12024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-13123440" y="3419640"/>
          <a:ext cx="3489480" cy="222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3" min="3" style="1" width="4.86"/>
    <col collapsed="false" customWidth="true" hidden="false" outlineLevel="0" max="4" min="4" style="0" width="23.42"/>
    <col collapsed="false" customWidth="true" hidden="true" outlineLevel="0" max="5" min="5" style="0" width="23.86"/>
    <col collapsed="false" customWidth="true" hidden="false" outlineLevel="0" max="6" min="6" style="0" width="16.85"/>
    <col collapsed="false" customWidth="true" hidden="false" outlineLevel="0" max="7" min="7" style="0" width="16.71"/>
    <col collapsed="false" customWidth="true" hidden="true" outlineLevel="0" max="8" min="8" style="1" width="22.57"/>
    <col collapsed="false" customWidth="true" hidden="true" outlineLevel="0" max="9" min="9" style="0" width="14"/>
    <col collapsed="false" customWidth="true" hidden="false" outlineLevel="0" max="10" min="10" style="0" width="31.71"/>
    <col collapsed="false" customWidth="true" hidden="false" outlineLevel="0" max="11" min="11" style="0" width="6.85"/>
    <col collapsed="false" customWidth="true" hidden="false" outlineLevel="0" max="12" min="12" style="0" width="39.42"/>
    <col collapsed="false" customWidth="true" hidden="false" outlineLevel="0" max="13" min="13" style="0" width="16"/>
    <col collapsed="false" customWidth="true" hidden="false" outlineLevel="0" max="19" min="19" style="0" width="24.57"/>
    <col collapsed="false" customWidth="true" hidden="false" outlineLevel="0" max="23" min="23" style="0" width="19.29"/>
    <col collapsed="false" customWidth="true" hidden="false" outlineLevel="0" max="26" min="26" style="0" width="10.42"/>
    <col collapsed="false" customWidth="true" hidden="false" outlineLevel="0" max="27" min="27" style="0" width="19.29"/>
  </cols>
  <sheetData>
    <row r="1" customFormat="false" ht="15.75" hidden="false" customHeight="false" outlineLevel="0" collapsed="false"/>
    <row r="2" customFormat="false" ht="19.5" hidden="false" customHeight="false" outlineLevel="0" collapsed="false">
      <c r="F2" s="2" t="s">
        <v>0</v>
      </c>
      <c r="G2" s="2"/>
      <c r="L2" s="3" t="s">
        <v>1</v>
      </c>
      <c r="M2" s="4" t="n">
        <v>50000</v>
      </c>
    </row>
    <row r="3" customFormat="false" ht="19.5" hidden="false" customHeight="false" outlineLevel="0" collapsed="false">
      <c r="C3" s="5" t="s">
        <v>2</v>
      </c>
      <c r="D3" s="6" t="s">
        <v>3</v>
      </c>
      <c r="E3" s="6" t="s">
        <v>4</v>
      </c>
      <c r="F3" s="6" t="s">
        <v>5</v>
      </c>
      <c r="G3" s="7" t="s">
        <v>6</v>
      </c>
      <c r="H3" s="2" t="s">
        <v>7</v>
      </c>
      <c r="I3" s="2" t="s">
        <v>8</v>
      </c>
      <c r="J3" s="2" t="s">
        <v>9</v>
      </c>
      <c r="L3" s="3" t="s">
        <v>10</v>
      </c>
      <c r="M3" s="4" t="n">
        <v>150</v>
      </c>
    </row>
    <row r="4" customFormat="false" ht="18.75" hidden="false" customHeight="false" outlineLevel="0" collapsed="false">
      <c r="C4" s="8" t="n">
        <v>1</v>
      </c>
      <c r="D4" s="9" t="n">
        <f aca="false">M3*12+M2</f>
        <v>51800</v>
      </c>
      <c r="E4" s="10" t="n">
        <f aca="false">D4+D4*M5</f>
        <v>53737.32</v>
      </c>
      <c r="F4" s="11" t="n">
        <f aca="false">M$7*M$3*12</f>
        <v>26.82</v>
      </c>
      <c r="G4" s="12" t="n">
        <f aca="false">M$8*E4</f>
        <v>53.73732</v>
      </c>
      <c r="H4" s="13" t="n">
        <f aca="false">G4</f>
        <v>53.73732</v>
      </c>
      <c r="I4" s="14" t="n">
        <f aca="false">G4+F4</f>
        <v>80.55732</v>
      </c>
      <c r="J4" s="15" t="n">
        <f aca="false">E4-I4</f>
        <v>53656.76268</v>
      </c>
      <c r="L4" s="3" t="s">
        <v>11</v>
      </c>
      <c r="M4" s="4" t="n">
        <v>30</v>
      </c>
    </row>
    <row r="5" customFormat="false" ht="19.5" hidden="false" customHeight="false" outlineLevel="0" collapsed="false">
      <c r="C5" s="8" t="n">
        <f aca="false">C4+1</f>
        <v>2</v>
      </c>
      <c r="D5" s="9" t="n">
        <f aca="false">D4+M$3*12</f>
        <v>53600</v>
      </c>
      <c r="E5" s="10" t="n">
        <f aca="false">(J4+D$4-M$2)*M$5+J4+D$4-M$2</f>
        <v>57530.845604232</v>
      </c>
      <c r="F5" s="11" t="n">
        <f aca="false">M$7*M$3*12</f>
        <v>26.82</v>
      </c>
      <c r="G5" s="12" t="n">
        <f aca="false">M$8*E5</f>
        <v>57.530845604232</v>
      </c>
      <c r="H5" s="13" t="n">
        <f aca="false">H4+G5</f>
        <v>111.268165604232</v>
      </c>
      <c r="I5" s="16" t="n">
        <f aca="false">G5+F5</f>
        <v>84.350845604232</v>
      </c>
      <c r="J5" s="15" t="n">
        <f aca="false">E5-I5</f>
        <v>57446.4947586278</v>
      </c>
      <c r="L5" s="3" t="s">
        <v>12</v>
      </c>
      <c r="M5" s="17" t="n">
        <v>0.0374</v>
      </c>
    </row>
    <row r="6" customFormat="false" ht="17.25" hidden="false" customHeight="false" outlineLevel="0" collapsed="false">
      <c r="C6" s="8" t="n">
        <f aca="false">C5+1</f>
        <v>3</v>
      </c>
      <c r="D6" s="9" t="n">
        <f aca="false">D5+M$3*12</f>
        <v>55400</v>
      </c>
      <c r="E6" s="10" t="n">
        <f aca="false">(J5+D$4-M$2)*M$5+J5+D$4-M$2</f>
        <v>61462.3136626004</v>
      </c>
      <c r="F6" s="11" t="n">
        <f aca="false">M$7*M$3*12</f>
        <v>26.82</v>
      </c>
      <c r="G6" s="12" t="n">
        <f aca="false">M$8*E6</f>
        <v>61.4623136626004</v>
      </c>
      <c r="H6" s="13" t="n">
        <f aca="false">H5+G6</f>
        <v>172.730479266832</v>
      </c>
      <c r="I6" s="16" t="n">
        <f aca="false">G6+F6</f>
        <v>88.2823136626004</v>
      </c>
      <c r="J6" s="15" t="n">
        <f aca="false">E6-I6</f>
        <v>61374.0313489378</v>
      </c>
      <c r="L6" s="18"/>
      <c r="M6" s="18"/>
    </row>
    <row r="7" customFormat="false" ht="19.5" hidden="false" customHeight="false" outlineLevel="0" collapsed="false">
      <c r="C7" s="8" t="n">
        <f aca="false">C6+1</f>
        <v>4</v>
      </c>
      <c r="D7" s="9" t="n">
        <f aca="false">D6+M$3*12</f>
        <v>57200</v>
      </c>
      <c r="E7" s="10" t="n">
        <f aca="false">(J6+D$4-M$2)*M$5+J6+D$4-M$2</f>
        <v>65536.7401213881</v>
      </c>
      <c r="F7" s="11" t="n">
        <f aca="false">M$7*M$3*12</f>
        <v>26.82</v>
      </c>
      <c r="G7" s="12" t="n">
        <f aca="false">M$8*E7</f>
        <v>65.5367401213881</v>
      </c>
      <c r="H7" s="13" t="n">
        <f aca="false">H6+G7</f>
        <v>238.267219388221</v>
      </c>
      <c r="I7" s="16" t="n">
        <f aca="false">G7+F7</f>
        <v>92.3567401213881</v>
      </c>
      <c r="J7" s="15" t="n">
        <f aca="false">E7-I7</f>
        <v>65444.3833812667</v>
      </c>
      <c r="L7" s="19" t="s">
        <v>13</v>
      </c>
      <c r="M7" s="20" t="n">
        <v>0.0149</v>
      </c>
    </row>
    <row r="8" customFormat="false" ht="19.5" hidden="false" customHeight="false" outlineLevel="0" collapsed="false">
      <c r="C8" s="8" t="n">
        <f aca="false">C7+1</f>
        <v>5</v>
      </c>
      <c r="D8" s="9" t="n">
        <f aca="false">D7+M$3*12</f>
        <v>59000</v>
      </c>
      <c r="E8" s="10" t="n">
        <f aca="false">(J7+D$4-M$2)*M$5+J7+D$4-M$2</f>
        <v>69759.3233197261</v>
      </c>
      <c r="F8" s="11" t="n">
        <f aca="false">M$7*M$3*12</f>
        <v>26.82</v>
      </c>
      <c r="G8" s="12" t="n">
        <f aca="false">M$8*E8</f>
        <v>69.7593233197261</v>
      </c>
      <c r="H8" s="13" t="n">
        <f aca="false">H7+G8</f>
        <v>308.026542707947</v>
      </c>
      <c r="I8" s="16" t="n">
        <f aca="false">G8+F8</f>
        <v>96.5793233197261</v>
      </c>
      <c r="J8" s="15" t="n">
        <f aca="false">E8-I8</f>
        <v>69662.7439964064</v>
      </c>
      <c r="L8" s="19" t="s">
        <v>14</v>
      </c>
      <c r="M8" s="20" t="n">
        <v>0.001</v>
      </c>
    </row>
    <row r="9" customFormat="false" ht="17.25" hidden="false" customHeight="false" outlineLevel="0" collapsed="false">
      <c r="C9" s="8" t="n">
        <f aca="false">C8+1</f>
        <v>6</v>
      </c>
      <c r="D9" s="9" t="n">
        <f aca="false">D8+M$3*12</f>
        <v>60800</v>
      </c>
      <c r="E9" s="10" t="n">
        <f aca="false">(J8+D$4-M$2)*M$5+J8+D$4-M$2</f>
        <v>74135.450621872</v>
      </c>
      <c r="F9" s="11" t="n">
        <f aca="false">M$7*M$3*12</f>
        <v>26.82</v>
      </c>
      <c r="G9" s="12" t="n">
        <f aca="false">M$8*E9</f>
        <v>74.135450621872</v>
      </c>
      <c r="H9" s="13" t="n">
        <f aca="false">H8+G9</f>
        <v>382.161993329819</v>
      </c>
      <c r="I9" s="16" t="n">
        <f aca="false">G9+F9</f>
        <v>100.955450621872</v>
      </c>
      <c r="J9" s="15" t="n">
        <f aca="false">E9-I9</f>
        <v>74034.4951712501</v>
      </c>
      <c r="L9" s="18"/>
      <c r="M9" s="18"/>
    </row>
    <row r="10" customFormat="false" ht="19.5" hidden="false" customHeight="false" outlineLevel="0" collapsed="false">
      <c r="C10" s="8" t="n">
        <f aca="false">C9+1</f>
        <v>7</v>
      </c>
      <c r="D10" s="9" t="n">
        <f aca="false">D9+M$3*12</f>
        <v>62600</v>
      </c>
      <c r="E10" s="10" t="n">
        <f aca="false">(J9+D$4-M$2)*M$5+J9+D$4-M$2</f>
        <v>78670.7052906549</v>
      </c>
      <c r="F10" s="11" t="n">
        <f aca="false">M$7*M$3*12</f>
        <v>26.82</v>
      </c>
      <c r="G10" s="12" t="n">
        <f aca="false">M$8*E10</f>
        <v>78.6707052906549</v>
      </c>
      <c r="H10" s="13" t="n">
        <f aca="false">H9+G10</f>
        <v>460.832698620474</v>
      </c>
      <c r="I10" s="16" t="n">
        <f aca="false">G10+F10</f>
        <v>105.490705290655</v>
      </c>
      <c r="J10" s="15" t="n">
        <f aca="false">E10-I10</f>
        <v>78565.2145853642</v>
      </c>
      <c r="L10" s="21" t="s">
        <v>15</v>
      </c>
      <c r="M10" s="22" t="n">
        <f aca="false">M3*M7*12*M4</f>
        <v>804.6</v>
      </c>
    </row>
    <row r="11" customFormat="false" ht="19.5" hidden="false" customHeight="false" outlineLevel="0" collapsed="false">
      <c r="C11" s="8" t="n">
        <f aca="false">C10+1</f>
        <v>8</v>
      </c>
      <c r="D11" s="9" t="n">
        <f aca="false">D10+M$3*12</f>
        <v>64400</v>
      </c>
      <c r="E11" s="10" t="n">
        <f aca="false">(J10+D$4-M$2)*M$5+J10+D$4-M$2</f>
        <v>83370.8736108568</v>
      </c>
      <c r="F11" s="11" t="n">
        <f aca="false">M$7*M$3*12</f>
        <v>26.82</v>
      </c>
      <c r="G11" s="12" t="n">
        <f aca="false">M$8*E11</f>
        <v>83.3708736108568</v>
      </c>
      <c r="H11" s="13" t="n">
        <f aca="false">H10+G11</f>
        <v>544.20357223133</v>
      </c>
      <c r="I11" s="16" t="n">
        <f aca="false">G11+F11</f>
        <v>110.190873610857</v>
      </c>
      <c r="J11" s="15" t="n">
        <f aca="false">E11-I11</f>
        <v>83260.682737246</v>
      </c>
      <c r="L11" s="23" t="s">
        <v>16</v>
      </c>
      <c r="M11" s="24" t="n">
        <f aca="false">VLOOKUP(M4,C4:H43,6)</f>
        <v>3990.28899530366</v>
      </c>
    </row>
    <row r="12" customFormat="false" ht="21.75" hidden="false" customHeight="false" outlineLevel="0" collapsed="false">
      <c r="C12" s="8" t="n">
        <f aca="false">C11+1</f>
        <v>9</v>
      </c>
      <c r="D12" s="9" t="n">
        <f aca="false">D11+M$3*12</f>
        <v>66200</v>
      </c>
      <c r="E12" s="10" t="n">
        <f aca="false">(J11+D$4-M$2)*M$5+J11+D$4-M$2</f>
        <v>88241.952271619</v>
      </c>
      <c r="F12" s="11" t="n">
        <f aca="false">M$7*M$3*12</f>
        <v>26.82</v>
      </c>
      <c r="G12" s="12" t="n">
        <f aca="false">M$8*E12</f>
        <v>88.241952271619</v>
      </c>
      <c r="H12" s="13" t="n">
        <f aca="false">H11+G12</f>
        <v>632.445524502949</v>
      </c>
      <c r="I12" s="16" t="n">
        <f aca="false">G12+F12</f>
        <v>115.061952271619</v>
      </c>
      <c r="J12" s="15" t="n">
        <f aca="false">E12-I12</f>
        <v>88126.8903193474</v>
      </c>
      <c r="L12" s="25" t="s">
        <v>17</v>
      </c>
      <c r="M12" s="26" t="n">
        <f aca="false">M10+M11</f>
        <v>4794.88899530366</v>
      </c>
    </row>
    <row r="13" customFormat="false" ht="18.75" hidden="false" customHeight="false" outlineLevel="0" collapsed="false">
      <c r="C13" s="8" t="n">
        <f aca="false">C12+1</f>
        <v>10</v>
      </c>
      <c r="D13" s="9" t="n">
        <f aca="false">D12+M$3*12</f>
        <v>68000</v>
      </c>
      <c r="E13" s="10" t="n">
        <f aca="false">(J12+D$4-M$2)*M$5+J12+D$4-M$2</f>
        <v>93290.156017291</v>
      </c>
      <c r="F13" s="11" t="n">
        <f aca="false">M$7*M$3*12</f>
        <v>26.82</v>
      </c>
      <c r="G13" s="12" t="n">
        <f aca="false">M$8*E13</f>
        <v>93.290156017291</v>
      </c>
      <c r="H13" s="13" t="n">
        <f aca="false">H12+G13</f>
        <v>725.73568052024</v>
      </c>
      <c r="I13" s="16" t="n">
        <f aca="false">G13+F13</f>
        <v>120.110156017291</v>
      </c>
      <c r="J13" s="15" t="n">
        <f aca="false">E13-I13</f>
        <v>93170.0458612737</v>
      </c>
      <c r="L13" s="27" t="s">
        <v>18</v>
      </c>
      <c r="M13" s="28" t="n">
        <f aca="false">M12/VLOOKUP(M4,C4:J43,8)</f>
        <v>0.0197270459252165</v>
      </c>
    </row>
    <row r="14" customFormat="false" ht="15.75" hidden="false" customHeight="false" outlineLevel="0" collapsed="false">
      <c r="C14" s="8" t="n">
        <f aca="false">C13+1</f>
        <v>11</v>
      </c>
      <c r="D14" s="9" t="n">
        <f aca="false">D13+M$3*12</f>
        <v>69800</v>
      </c>
      <c r="E14" s="10" t="n">
        <f aca="false">(J13+D$4-M$2)*M$5+J13+D$4-M$2</f>
        <v>98521.9255764853</v>
      </c>
      <c r="F14" s="11" t="n">
        <f aca="false">M$7*M$3*12</f>
        <v>26.82</v>
      </c>
      <c r="G14" s="12" t="n">
        <f aca="false">M$8*E14</f>
        <v>98.5219255764853</v>
      </c>
      <c r="H14" s="13" t="n">
        <f aca="false">H13+G14</f>
        <v>824.257606096726</v>
      </c>
      <c r="I14" s="16" t="n">
        <f aca="false">G14+F14</f>
        <v>125.341925576485</v>
      </c>
      <c r="J14" s="15" t="n">
        <f aca="false">E14-I14</f>
        <v>98396.5836509088</v>
      </c>
    </row>
    <row r="15" customFormat="false" ht="15.75" hidden="false" customHeight="false" outlineLevel="0" collapsed="false">
      <c r="C15" s="8" t="n">
        <f aca="false">C14+1</f>
        <v>12</v>
      </c>
      <c r="D15" s="9" t="n">
        <f aca="false">D14+M$3*12</f>
        <v>71600</v>
      </c>
      <c r="E15" s="10" t="n">
        <f aca="false">(J14+D$4-M$2)*M$5+J14+D$4-M$2</f>
        <v>103943.935879453</v>
      </c>
      <c r="F15" s="11" t="n">
        <f aca="false">M$7*M$3*12</f>
        <v>26.82</v>
      </c>
      <c r="G15" s="12" t="n">
        <f aca="false">M$8*E15</f>
        <v>103.943935879453</v>
      </c>
      <c r="H15" s="13" t="n">
        <f aca="false">H14+G15</f>
        <v>928.201541976178</v>
      </c>
      <c r="I15" s="16" t="n">
        <f aca="false">G15+F15</f>
        <v>130.763935879453</v>
      </c>
      <c r="J15" s="15" t="n">
        <f aca="false">E15-I15</f>
        <v>103813.171943573</v>
      </c>
    </row>
    <row r="16" customFormat="false" ht="15.75" hidden="false" customHeight="false" outlineLevel="0" collapsed="false">
      <c r="C16" s="8" t="n">
        <f aca="false">C15+1</f>
        <v>13</v>
      </c>
      <c r="D16" s="9" t="n">
        <f aca="false">D15+M$3*12</f>
        <v>73400</v>
      </c>
      <c r="E16" s="10" t="n">
        <f aca="false">(J15+D$4-M$2)*M$5+J15+D$4-M$2</f>
        <v>109563.104574263</v>
      </c>
      <c r="F16" s="11" t="n">
        <f aca="false">M$7*M$3*12</f>
        <v>26.82</v>
      </c>
      <c r="G16" s="12" t="n">
        <f aca="false">M$8*E16</f>
        <v>109.563104574263</v>
      </c>
      <c r="H16" s="13" t="n">
        <f aca="false">H15+G16</f>
        <v>1037.76464655044</v>
      </c>
      <c r="I16" s="16" t="n">
        <f aca="false">G16+F16</f>
        <v>136.383104574263</v>
      </c>
      <c r="J16" s="15" t="n">
        <f aca="false">E16-I16</f>
        <v>109426.721469689</v>
      </c>
    </row>
    <row r="17" customFormat="false" ht="15.75" hidden="false" customHeight="false" outlineLevel="0" collapsed="false">
      <c r="C17" s="8" t="n">
        <f aca="false">C16+1</f>
        <v>14</v>
      </c>
      <c r="D17" s="9" t="n">
        <f aca="false">D16+M$3*12</f>
        <v>75200</v>
      </c>
      <c r="E17" s="10" t="n">
        <f aca="false">(J16+D$4-M$2)*M$5+J16+D$4-M$2</f>
        <v>115386.600852655</v>
      </c>
      <c r="F17" s="11" t="n">
        <f aca="false">M$7*M$3*12</f>
        <v>26.82</v>
      </c>
      <c r="G17" s="12" t="n">
        <f aca="false">M$8*E17</f>
        <v>115.386600852655</v>
      </c>
      <c r="H17" s="13" t="n">
        <f aca="false">H16+G17</f>
        <v>1153.1512474031</v>
      </c>
      <c r="I17" s="16" t="n">
        <f aca="false">G17+F17</f>
        <v>142.206600852655</v>
      </c>
      <c r="J17" s="15" t="n">
        <f aca="false">E17-I17</f>
        <v>115244.394251802</v>
      </c>
    </row>
    <row r="18" customFormat="false" ht="15.75" hidden="false" customHeight="false" outlineLevel="0" collapsed="false">
      <c r="C18" s="8" t="n">
        <f aca="false">C17+1</f>
        <v>15</v>
      </c>
      <c r="D18" s="9" t="n">
        <f aca="false">D17+M$3*12</f>
        <v>77000</v>
      </c>
      <c r="E18" s="10" t="n">
        <f aca="false">(J17+D$4-M$2)*M$5+J17+D$4-M$2</f>
        <v>121421.85459682</v>
      </c>
      <c r="F18" s="11" t="n">
        <f aca="false">M$7*M$3*12</f>
        <v>26.82</v>
      </c>
      <c r="G18" s="12" t="n">
        <f aca="false">M$8*E18</f>
        <v>121.42185459682</v>
      </c>
      <c r="H18" s="13" t="n">
        <f aca="false">H17+G18</f>
        <v>1274.57310199992</v>
      </c>
      <c r="I18" s="16" t="n">
        <f aca="false">G18+F18</f>
        <v>148.24185459682</v>
      </c>
      <c r="J18" s="15" t="n">
        <f aca="false">E18-I18</f>
        <v>121273.612742223</v>
      </c>
    </row>
    <row r="19" customFormat="false" ht="15.75" hidden="false" customHeight="false" outlineLevel="0" collapsed="false">
      <c r="C19" s="8" t="n">
        <f aca="false">C18+1</f>
        <v>16</v>
      </c>
      <c r="D19" s="9" t="n">
        <f aca="false">D18+M$3*12</f>
        <v>78800</v>
      </c>
      <c r="E19" s="10" t="n">
        <f aca="false">(J18+D$4-M$2)*M$5+J18+D$4-M$2</f>
        <v>127676.565858782</v>
      </c>
      <c r="F19" s="11" t="n">
        <f aca="false">M$7*M$3*12</f>
        <v>26.82</v>
      </c>
      <c r="G19" s="12" t="n">
        <f aca="false">M$8*E19</f>
        <v>127.676565858782</v>
      </c>
      <c r="H19" s="13" t="n">
        <f aca="false">H18+G19</f>
        <v>1402.2496678587</v>
      </c>
      <c r="I19" s="16" t="n">
        <f aca="false">G19+F19</f>
        <v>154.496565858782</v>
      </c>
      <c r="J19" s="15" t="n">
        <f aca="false">E19-I19</f>
        <v>127522.069292923</v>
      </c>
    </row>
    <row r="20" customFormat="false" ht="15.75" hidden="false" customHeight="false" outlineLevel="0" collapsed="false">
      <c r="C20" s="8" t="n">
        <f aca="false">C19+1</f>
        <v>17</v>
      </c>
      <c r="D20" s="9" t="n">
        <f aca="false">D19+M$3*12</f>
        <v>80600</v>
      </c>
      <c r="E20" s="10" t="n">
        <f aca="false">(J19+D$4-M$2)*M$5+J19+D$4-M$2</f>
        <v>134158.714684479</v>
      </c>
      <c r="F20" s="11" t="n">
        <f aca="false">M$7*M$3*12</f>
        <v>26.82</v>
      </c>
      <c r="G20" s="12" t="n">
        <f aca="false">M$8*E20</f>
        <v>134.158714684479</v>
      </c>
      <c r="H20" s="13" t="n">
        <f aca="false">H19+G20</f>
        <v>1536.40838254318</v>
      </c>
      <c r="I20" s="16" t="n">
        <f aca="false">G20+F20</f>
        <v>160.978714684479</v>
      </c>
      <c r="J20" s="15" t="n">
        <f aca="false">E20-I20</f>
        <v>133997.735969794</v>
      </c>
    </row>
    <row r="21" customFormat="false" ht="15.75" hidden="false" customHeight="false" outlineLevel="0" collapsed="false">
      <c r="C21" s="8" t="n">
        <f aca="false">C20+1</f>
        <v>18</v>
      </c>
      <c r="D21" s="9" t="n">
        <f aca="false">D20+M$3*12</f>
        <v>82400</v>
      </c>
      <c r="E21" s="10" t="n">
        <f aca="false">(J20+D$4-M$2)*M$5+J20+D$4-M$2</f>
        <v>140876.571295065</v>
      </c>
      <c r="F21" s="11" t="n">
        <f aca="false">M$7*M$3*12</f>
        <v>26.82</v>
      </c>
      <c r="G21" s="12" t="n">
        <f aca="false">M$8*E21</f>
        <v>140.876571295065</v>
      </c>
      <c r="H21" s="13" t="n">
        <f aca="false">H20+G21</f>
        <v>1677.28495383824</v>
      </c>
      <c r="I21" s="16" t="n">
        <f aca="false">G21+F21</f>
        <v>167.696571295065</v>
      </c>
      <c r="J21" s="15" t="n">
        <f aca="false">E21-I21</f>
        <v>140708.874723769</v>
      </c>
    </row>
    <row r="22" customFormat="false" ht="15.75" hidden="false" customHeight="false" outlineLevel="0" collapsed="false">
      <c r="C22" s="8" t="n">
        <f aca="false">C21+1</f>
        <v>19</v>
      </c>
      <c r="D22" s="9" t="n">
        <f aca="false">D21+M$3*12</f>
        <v>84200</v>
      </c>
      <c r="E22" s="10" t="n">
        <f aca="false">(J21+D$4-M$2)*M$5+J21+D$4-M$2</f>
        <v>147838.706638438</v>
      </c>
      <c r="F22" s="11" t="n">
        <f aca="false">M$7*M$3*12</f>
        <v>26.82</v>
      </c>
      <c r="G22" s="12" t="n">
        <f aca="false">M$8*E22</f>
        <v>147.838706638438</v>
      </c>
      <c r="H22" s="13" t="n">
        <f aca="false">H21+G22</f>
        <v>1825.12366047668</v>
      </c>
      <c r="I22" s="16" t="n">
        <f aca="false">G22+F22</f>
        <v>174.658706638438</v>
      </c>
      <c r="J22" s="15" t="n">
        <f aca="false">E22-I22</f>
        <v>147664.0479318</v>
      </c>
    </row>
    <row r="23" customFormat="false" ht="15.75" hidden="false" customHeight="false" outlineLevel="0" collapsed="false">
      <c r="C23" s="8" t="n">
        <f aca="false">C22+1</f>
        <v>20</v>
      </c>
      <c r="D23" s="9" t="n">
        <f aca="false">D22+M$3*12</f>
        <v>86000</v>
      </c>
      <c r="E23" s="10" t="n">
        <f aca="false">(J22+D$4-M$2)*M$5+J22+D$4-M$2</f>
        <v>155054.003324449</v>
      </c>
      <c r="F23" s="11" t="n">
        <f aca="false">M$7*M$3*12</f>
        <v>26.82</v>
      </c>
      <c r="G23" s="12" t="n">
        <f aca="false">M$8*E23</f>
        <v>155.054003324449</v>
      </c>
      <c r="H23" s="13" t="n">
        <f aca="false">H22+G23</f>
        <v>1980.17766380113</v>
      </c>
      <c r="I23" s="16" t="n">
        <f aca="false">G23+F23</f>
        <v>181.874003324449</v>
      </c>
      <c r="J23" s="15" t="n">
        <f aca="false">E23-I23</f>
        <v>154872.129321125</v>
      </c>
    </row>
    <row r="24" customFormat="false" ht="15.75" hidden="false" customHeight="false" outlineLevel="0" collapsed="false">
      <c r="C24" s="8" t="n">
        <f aca="false">C23+1</f>
        <v>21</v>
      </c>
      <c r="D24" s="9" t="n">
        <f aca="false">D23+M$3*12</f>
        <v>87800</v>
      </c>
      <c r="E24" s="10" t="n">
        <f aca="false">(J23+D$4-M$2)*M$5+J23+D$4-M$2</f>
        <v>162531.666957735</v>
      </c>
      <c r="F24" s="11" t="n">
        <f aca="false">M$7*M$3*12</f>
        <v>26.82</v>
      </c>
      <c r="G24" s="12" t="n">
        <f aca="false">M$8*E24</f>
        <v>162.531666957735</v>
      </c>
      <c r="H24" s="13" t="n">
        <f aca="false">H23+G24</f>
        <v>2142.70933075886</v>
      </c>
      <c r="I24" s="16" t="n">
        <f aca="false">G24+F24</f>
        <v>189.351666957735</v>
      </c>
      <c r="J24" s="15" t="n">
        <f aca="false">E24-I24</f>
        <v>162342.315290777</v>
      </c>
    </row>
    <row r="25" customFormat="false" ht="15.75" hidden="false" customHeight="false" outlineLevel="0" collapsed="false">
      <c r="C25" s="8" t="n">
        <f aca="false">C24+1</f>
        <v>22</v>
      </c>
      <c r="D25" s="9" t="n">
        <f aca="false">D24+M$3*12</f>
        <v>89600</v>
      </c>
      <c r="E25" s="10" t="n">
        <f aca="false">(J24+D$4-M$2)*M$5+J24+D$4-M$2</f>
        <v>170281.237882652</v>
      </c>
      <c r="F25" s="11" t="n">
        <f aca="false">M$7*M$3*12</f>
        <v>26.82</v>
      </c>
      <c r="G25" s="12" t="n">
        <f aca="false">M$8*E25</f>
        <v>170.281237882652</v>
      </c>
      <c r="H25" s="13" t="n">
        <f aca="false">H24+G25</f>
        <v>2312.99056864152</v>
      </c>
      <c r="I25" s="16" t="n">
        <f aca="false">G25+F25</f>
        <v>197.101237882652</v>
      </c>
      <c r="J25" s="15" t="n">
        <f aca="false">E25-I25</f>
        <v>170084.13664477</v>
      </c>
    </row>
    <row r="26" customFormat="false" ht="15.75" hidden="false" customHeight="false" outlineLevel="0" collapsed="false">
      <c r="C26" s="8" t="n">
        <f aca="false">C25+1</f>
        <v>23</v>
      </c>
      <c r="D26" s="9" t="n">
        <f aca="false">D25+M$3*12</f>
        <v>91400</v>
      </c>
      <c r="E26" s="10" t="n">
        <f aca="false">(J25+D$4-M$2)*M$5+J25+D$4-M$2</f>
        <v>178312.603355284</v>
      </c>
      <c r="F26" s="11" t="n">
        <f aca="false">M$7*M$3*12</f>
        <v>26.82</v>
      </c>
      <c r="G26" s="12" t="n">
        <f aca="false">M$8*E26</f>
        <v>178.312603355284</v>
      </c>
      <c r="H26" s="13" t="n">
        <f aca="false">H25+G26</f>
        <v>2491.3031719968</v>
      </c>
      <c r="I26" s="16" t="n">
        <f aca="false">G26+F26</f>
        <v>205.132603355284</v>
      </c>
      <c r="J26" s="15" t="n">
        <f aca="false">E26-I26</f>
        <v>178107.470751929</v>
      </c>
    </row>
    <row r="27" customFormat="false" ht="15.75" hidden="false" customHeight="false" outlineLevel="0" collapsed="false">
      <c r="C27" s="8" t="n">
        <f aca="false">C26+1</f>
        <v>24</v>
      </c>
      <c r="D27" s="9" t="n">
        <f aca="false">D26+M$3*12</f>
        <v>93200</v>
      </c>
      <c r="E27" s="10" t="n">
        <f aca="false">(J26+D$4-M$2)*M$5+J26+D$4-M$2</f>
        <v>186636.010158051</v>
      </c>
      <c r="F27" s="11" t="n">
        <f aca="false">M$7*M$3*12</f>
        <v>26.82</v>
      </c>
      <c r="G27" s="12" t="n">
        <f aca="false">M$8*E27</f>
        <v>186.636010158051</v>
      </c>
      <c r="H27" s="13" t="n">
        <f aca="false">H26+G27</f>
        <v>2677.93918215485</v>
      </c>
      <c r="I27" s="16" t="n">
        <f aca="false">G27+F27</f>
        <v>213.456010158051</v>
      </c>
      <c r="J27" s="15" t="n">
        <f aca="false">E27-I27</f>
        <v>186422.554147893</v>
      </c>
    </row>
    <row r="28" customFormat="false" ht="15.75" hidden="false" customHeight="false" outlineLevel="0" collapsed="false">
      <c r="C28" s="8" t="n">
        <f aca="false">C27+1</f>
        <v>25</v>
      </c>
      <c r="D28" s="9" t="n">
        <f aca="false">D27+M$3*12</f>
        <v>95000</v>
      </c>
      <c r="E28" s="10" t="n">
        <f aca="false">(J27+D$4-M$2)*M$5+J27+D$4-M$2</f>
        <v>195262.077673024</v>
      </c>
      <c r="F28" s="11" t="n">
        <f aca="false">M$7*M$3*12</f>
        <v>26.82</v>
      </c>
      <c r="G28" s="12" t="n">
        <f aca="false">M$8*E28</f>
        <v>195.262077673024</v>
      </c>
      <c r="H28" s="13" t="n">
        <f aca="false">H27+G28</f>
        <v>2873.20125982788</v>
      </c>
      <c r="I28" s="16" t="n">
        <f aca="false">G28+F28</f>
        <v>222.082077673024</v>
      </c>
      <c r="J28" s="15" t="n">
        <f aca="false">E28-I28</f>
        <v>195039.995595351</v>
      </c>
    </row>
    <row r="29" customFormat="false" ht="15.75" hidden="false" customHeight="false" outlineLevel="0" collapsed="false">
      <c r="C29" s="8" t="n">
        <f aca="false">C28+1</f>
        <v>26</v>
      </c>
      <c r="D29" s="9" t="n">
        <f aca="false">D28+M$3*12</f>
        <v>96800</v>
      </c>
      <c r="E29" s="10" t="n">
        <f aca="false">(J28+D$4-M$2)*M$5+J28+D$4-M$2</f>
        <v>204201.811430617</v>
      </c>
      <c r="F29" s="11" t="n">
        <f aca="false">M$7*M$3*12</f>
        <v>26.82</v>
      </c>
      <c r="G29" s="12" t="n">
        <f aca="false">M$8*E29</f>
        <v>204.201811430617</v>
      </c>
      <c r="H29" s="13" t="n">
        <f aca="false">H28+G29</f>
        <v>3077.40307125849</v>
      </c>
      <c r="I29" s="16" t="n">
        <f aca="false">G29+F29</f>
        <v>231.021811430617</v>
      </c>
      <c r="J29" s="15" t="n">
        <f aca="false">E29-I29</f>
        <v>203970.789619187</v>
      </c>
    </row>
    <row r="30" customFormat="false" ht="15.75" hidden="false" customHeight="false" outlineLevel="0" collapsed="false">
      <c r="C30" s="8" t="n">
        <f aca="false">C29+1</f>
        <v>27</v>
      </c>
      <c r="D30" s="9" t="n">
        <f aca="false">D29+M$3*12</f>
        <v>98600</v>
      </c>
      <c r="E30" s="10" t="n">
        <f aca="false">(J29+D$4-M$2)*M$5+J29+D$4-M$2</f>
        <v>213466.617150944</v>
      </c>
      <c r="F30" s="11" t="n">
        <f aca="false">M$7*M$3*12</f>
        <v>26.82</v>
      </c>
      <c r="G30" s="12" t="n">
        <f aca="false">M$8*E30</f>
        <v>213.466617150944</v>
      </c>
      <c r="H30" s="13" t="n">
        <f aca="false">H29+G30</f>
        <v>3290.86968840944</v>
      </c>
      <c r="I30" s="16" t="n">
        <f aca="false">G30+F30</f>
        <v>240.286617150944</v>
      </c>
      <c r="J30" s="15" t="n">
        <f aca="false">E30-I30</f>
        <v>213226.330533793</v>
      </c>
    </row>
    <row r="31" customFormat="false" ht="15.75" hidden="false" customHeight="false" outlineLevel="0" collapsed="false">
      <c r="C31" s="8" t="n">
        <f aca="false">C30+1</f>
        <v>28</v>
      </c>
      <c r="D31" s="9" t="n">
        <f aca="false">D30+M$3*12</f>
        <v>100400</v>
      </c>
      <c r="E31" s="10" t="n">
        <f aca="false">(J30+D$4-M$2)*M$5+J30+D$4-M$2</f>
        <v>223068.315295757</v>
      </c>
      <c r="F31" s="11" t="n">
        <f aca="false">M$7*M$3*12</f>
        <v>26.82</v>
      </c>
      <c r="G31" s="12" t="n">
        <f aca="false">M$8*E31</f>
        <v>223.068315295757</v>
      </c>
      <c r="H31" s="13" t="n">
        <f aca="false">H30+G31</f>
        <v>3513.93800370519</v>
      </c>
      <c r="I31" s="16" t="n">
        <f aca="false">G31+F31</f>
        <v>249.888315295757</v>
      </c>
      <c r="J31" s="15" t="n">
        <f aca="false">E31-I31</f>
        <v>222818.426980461</v>
      </c>
    </row>
    <row r="32" customFormat="false" ht="15.75" hidden="false" customHeight="false" outlineLevel="0" collapsed="false">
      <c r="C32" s="8" t="n">
        <f aca="false">C31+1</f>
        <v>29</v>
      </c>
      <c r="D32" s="9" t="n">
        <f aca="false">D31+M$3*12</f>
        <v>102200</v>
      </c>
      <c r="E32" s="10" t="n">
        <f aca="false">(J31+D$4-M$2)*M$5+J31+D$4-M$2</f>
        <v>233019.156149531</v>
      </c>
      <c r="F32" s="11" t="n">
        <f aca="false">M$7*M$3*12</f>
        <v>26.82</v>
      </c>
      <c r="G32" s="12" t="n">
        <f aca="false">M$8*E32</f>
        <v>233.019156149531</v>
      </c>
      <c r="H32" s="13" t="n">
        <f aca="false">H31+G32</f>
        <v>3746.95715985472</v>
      </c>
      <c r="I32" s="16" t="n">
        <f aca="false">G32+F32</f>
        <v>259.839156149531</v>
      </c>
      <c r="J32" s="15" t="n">
        <f aca="false">E32-I32</f>
        <v>232759.316993381</v>
      </c>
    </row>
    <row r="33" customFormat="false" ht="15.75" hidden="false" customHeight="false" outlineLevel="0" collapsed="false">
      <c r="C33" s="8" t="n">
        <f aca="false">C32+1</f>
        <v>30</v>
      </c>
      <c r="D33" s="9" t="n">
        <f aca="false">D32+M$3*12</f>
        <v>104000</v>
      </c>
      <c r="E33" s="10" t="n">
        <f aca="false">(J32+D$4-M$2)*M$5+J32+D$4-M$2</f>
        <v>243331.835448933</v>
      </c>
      <c r="F33" s="11" t="n">
        <f aca="false">M$7*M$3*12</f>
        <v>26.82</v>
      </c>
      <c r="G33" s="12" t="n">
        <f aca="false">M$8*E33</f>
        <v>243.331835448933</v>
      </c>
      <c r="H33" s="13" t="n">
        <f aca="false">H32+G33</f>
        <v>3990.28899530366</v>
      </c>
      <c r="I33" s="16" t="n">
        <f aca="false">G33+F33</f>
        <v>270.151835448933</v>
      </c>
      <c r="J33" s="15" t="n">
        <f aca="false">E33-I33</f>
        <v>243061.683613485</v>
      </c>
    </row>
    <row r="34" customFormat="false" ht="15.75" hidden="false" customHeight="false" outlineLevel="0" collapsed="false">
      <c r="C34" s="8" t="n">
        <f aca="false">C33+1</f>
        <v>31</v>
      </c>
      <c r="D34" s="9" t="n">
        <f aca="false">D33+M$3*12</f>
        <v>105800</v>
      </c>
      <c r="E34" s="10" t="n">
        <f aca="false">(J33+D$4-M$2)*M$5+J33+D$4-M$2</f>
        <v>254019.510580629</v>
      </c>
      <c r="F34" s="11" t="n">
        <f aca="false">M$7*M$3*12</f>
        <v>26.82</v>
      </c>
      <c r="G34" s="12" t="n">
        <f aca="false">M$8*E34</f>
        <v>254.019510580629</v>
      </c>
      <c r="H34" s="13" t="n">
        <f aca="false">H33+G34</f>
        <v>4244.30850588429</v>
      </c>
      <c r="I34" s="16" t="n">
        <f aca="false">G34+F34</f>
        <v>280.839510580629</v>
      </c>
      <c r="J34" s="15" t="n">
        <f aca="false">E34-I34</f>
        <v>253738.671070048</v>
      </c>
    </row>
    <row r="35" customFormat="false" ht="15.75" hidden="false" customHeight="false" outlineLevel="0" collapsed="false">
      <c r="C35" s="8" t="n">
        <f aca="false">C34+1</f>
        <v>32</v>
      </c>
      <c r="D35" s="9" t="n">
        <f aca="false">D34+M$3*12</f>
        <v>107600</v>
      </c>
      <c r="E35" s="10" t="n">
        <f aca="false">(J34+D$4-M$2)*M$5+J34+D$4-M$2</f>
        <v>265095.817368068</v>
      </c>
      <c r="F35" s="11" t="n">
        <f aca="false">M$7*M$3*12</f>
        <v>26.82</v>
      </c>
      <c r="G35" s="12" t="n">
        <f aca="false">M$8*E35</f>
        <v>265.095817368068</v>
      </c>
      <c r="H35" s="13" t="n">
        <f aca="false">H34+G35</f>
        <v>4509.40432325235</v>
      </c>
      <c r="I35" s="16" t="n">
        <f aca="false">G35+F35</f>
        <v>291.915817368068</v>
      </c>
      <c r="J35" s="15" t="n">
        <f aca="false">E35-I35</f>
        <v>264803.9015507</v>
      </c>
    </row>
    <row r="36" customFormat="false" ht="15.75" hidden="false" customHeight="false" outlineLevel="0" collapsed="false">
      <c r="C36" s="8" t="n">
        <f aca="false">C35+1</f>
        <v>33</v>
      </c>
      <c r="D36" s="9" t="n">
        <f aca="false">D35+M$3*12</f>
        <v>109400</v>
      </c>
      <c r="E36" s="10" t="n">
        <f aca="false">(J35+D$4-M$2)*M$5+J35+D$4-M$2</f>
        <v>276574.887468696</v>
      </c>
      <c r="F36" s="11" t="n">
        <f aca="false">M$7*M$3*12</f>
        <v>26.82</v>
      </c>
      <c r="G36" s="12" t="n">
        <f aca="false">M$8*E36</f>
        <v>276.574887468696</v>
      </c>
      <c r="H36" s="13" t="n">
        <f aca="false">H35+G36</f>
        <v>4785.97921072105</v>
      </c>
      <c r="I36" s="16" t="n">
        <f aca="false">G36+F36</f>
        <v>303.394887468696</v>
      </c>
      <c r="J36" s="15" t="n">
        <f aca="false">E36-I36</f>
        <v>276271.492581227</v>
      </c>
    </row>
    <row r="37" customFormat="false" ht="15.75" hidden="false" customHeight="false" outlineLevel="0" collapsed="false">
      <c r="C37" s="8" t="n">
        <f aca="false">C36+1</f>
        <v>34</v>
      </c>
      <c r="D37" s="9" t="n">
        <f aca="false">D36+M$3*12</f>
        <v>111200</v>
      </c>
      <c r="E37" s="10" t="n">
        <f aca="false">(J36+D$4-M$2)*M$5+J36+D$4-M$2</f>
        <v>288471.366403765</v>
      </c>
      <c r="F37" s="11" t="n">
        <f aca="false">M$7*M$3*12</f>
        <v>26.82</v>
      </c>
      <c r="G37" s="12" t="n">
        <f aca="false">M$8*E37</f>
        <v>288.471366403765</v>
      </c>
      <c r="H37" s="13" t="n">
        <f aca="false">H36+G37</f>
        <v>5074.45057712482</v>
      </c>
      <c r="I37" s="16" t="n">
        <f aca="false">G37+F37</f>
        <v>315.291366403765</v>
      </c>
      <c r="J37" s="15" t="n">
        <f aca="false">E37-I37</f>
        <v>288156.075037362</v>
      </c>
    </row>
    <row r="38" customFormat="false" ht="15.75" hidden="false" customHeight="false" outlineLevel="0" collapsed="false">
      <c r="C38" s="8" t="n">
        <f aca="false">C37+1</f>
        <v>35</v>
      </c>
      <c r="D38" s="9" t="n">
        <f aca="false">D37+M$3*12</f>
        <v>113000</v>
      </c>
      <c r="E38" s="10" t="n">
        <f aca="false">(J37+D$4-M$2)*M$5+J37+D$4-M$2</f>
        <v>300800.432243759</v>
      </c>
      <c r="F38" s="11" t="n">
        <f aca="false">M$7*M$3*12</f>
        <v>26.82</v>
      </c>
      <c r="G38" s="12" t="n">
        <f aca="false">M$8*E38</f>
        <v>300.800432243759</v>
      </c>
      <c r="H38" s="13" t="n">
        <f aca="false">H37+G38</f>
        <v>5375.25100936858</v>
      </c>
      <c r="I38" s="16" t="n">
        <f aca="false">G38+F38</f>
        <v>327.620432243759</v>
      </c>
      <c r="J38" s="15" t="n">
        <f aca="false">E38-I38</f>
        <v>300472.811811515</v>
      </c>
    </row>
    <row r="39" customFormat="false" ht="15.75" hidden="false" customHeight="false" outlineLevel="0" collapsed="false">
      <c r="C39" s="8" t="n">
        <f aca="false">C38+1</f>
        <v>36</v>
      </c>
      <c r="D39" s="9" t="n">
        <f aca="false">D38+M$3*12</f>
        <v>114800</v>
      </c>
      <c r="E39" s="10" t="n">
        <f aca="false">(J38+D$4-M$2)*M$5+J38+D$4-M$2</f>
        <v>313577.814973266</v>
      </c>
      <c r="F39" s="11" t="n">
        <f aca="false">M$7*M$3*12</f>
        <v>26.82</v>
      </c>
      <c r="G39" s="12" t="n">
        <f aca="false">M$8*E39</f>
        <v>313.577814973266</v>
      </c>
      <c r="H39" s="13" t="n">
        <f aca="false">H38+G39</f>
        <v>5688.82882434184</v>
      </c>
      <c r="I39" s="16" t="n">
        <f aca="false">G39+F39</f>
        <v>340.397814973266</v>
      </c>
      <c r="J39" s="15" t="n">
        <f aca="false">E39-I39</f>
        <v>313237.417158293</v>
      </c>
    </row>
    <row r="40" customFormat="false" ht="15.75" hidden="false" customHeight="false" outlineLevel="0" collapsed="false">
      <c r="C40" s="8" t="n">
        <f aca="false">C39+1</f>
        <v>37</v>
      </c>
      <c r="D40" s="9" t="n">
        <f aca="false">D39+M$3*12</f>
        <v>116600</v>
      </c>
      <c r="E40" s="10" t="n">
        <f aca="false">(J39+D$4-M$2)*M$5+J39+D$4-M$2</f>
        <v>326819.816560013</v>
      </c>
      <c r="F40" s="11" t="n">
        <f aca="false">M$7*M$3*12</f>
        <v>26.82</v>
      </c>
      <c r="G40" s="12" t="n">
        <f aca="false">M$8*E40</f>
        <v>326.819816560013</v>
      </c>
      <c r="H40" s="13" t="n">
        <f aca="false">H39+G40</f>
        <v>6015.64864090185</v>
      </c>
      <c r="I40" s="16" t="n">
        <f aca="false">G40+F40</f>
        <v>353.639816560013</v>
      </c>
      <c r="J40" s="15" t="n">
        <f aca="false">E40-I40</f>
        <v>326466.176743453</v>
      </c>
    </row>
    <row r="41" customFormat="false" ht="15.75" hidden="false" customHeight="false" outlineLevel="0" collapsed="false">
      <c r="C41" s="8" t="n">
        <f aca="false">C40+1</f>
        <v>38</v>
      </c>
      <c r="D41" s="9" t="n">
        <f aca="false">D40+M$3*12</f>
        <v>118400</v>
      </c>
      <c r="E41" s="10" t="n">
        <f aca="false">(J40+D$4-M$2)*M$5+J40+D$4-M$2</f>
        <v>340543.331753658</v>
      </c>
      <c r="F41" s="11" t="n">
        <f aca="false">M$7*M$3*12</f>
        <v>26.82</v>
      </c>
      <c r="G41" s="12" t="n">
        <f aca="false">M$8*E41</f>
        <v>340.543331753658</v>
      </c>
      <c r="H41" s="13" t="n">
        <f aca="false">H40+G41</f>
        <v>6356.19197265551</v>
      </c>
      <c r="I41" s="16" t="n">
        <f aca="false">G41+F41</f>
        <v>367.363331753658</v>
      </c>
      <c r="J41" s="15" t="n">
        <f aca="false">E41-I41</f>
        <v>340175.968421904</v>
      </c>
    </row>
    <row r="42" customFormat="false" ht="15.75" hidden="false" customHeight="false" outlineLevel="0" collapsed="false">
      <c r="C42" s="8" t="n">
        <f aca="false">C41+1</f>
        <v>39</v>
      </c>
      <c r="D42" s="9" t="n">
        <f aca="false">D41+M$3*12</f>
        <v>120200</v>
      </c>
      <c r="E42" s="10" t="n">
        <f aca="false">(J41+D$4-M$2)*M$5+J41+D$4-M$2</f>
        <v>354765.869640883</v>
      </c>
      <c r="F42" s="11" t="n">
        <f aca="false">M$7*M$3*12</f>
        <v>26.82</v>
      </c>
      <c r="G42" s="12" t="n">
        <f aca="false">M$8*E42</f>
        <v>354.765869640883</v>
      </c>
      <c r="H42" s="13" t="n">
        <f aca="false">H41+G42</f>
        <v>6710.9578422964</v>
      </c>
      <c r="I42" s="16" t="n">
        <f aca="false">G42+F42</f>
        <v>381.585869640883</v>
      </c>
      <c r="J42" s="15" t="n">
        <f aca="false">E42-I42</f>
        <v>354384.283771242</v>
      </c>
    </row>
    <row r="43" customFormat="false" ht="16.5" hidden="false" customHeight="false" outlineLevel="0" collapsed="false">
      <c r="C43" s="29" t="n">
        <f aca="false">C42+1</f>
        <v>40</v>
      </c>
      <c r="D43" s="30" t="n">
        <f aca="false">D42+M$3*12</f>
        <v>122000</v>
      </c>
      <c r="E43" s="31" t="n">
        <f aca="false">(J42+D$4-M$2)*M$5+J42+D$4-M$2</f>
        <v>369505.575984287</v>
      </c>
      <c r="F43" s="32" t="n">
        <f aca="false">M$7*M$3*12</f>
        <v>26.82</v>
      </c>
      <c r="G43" s="33" t="n">
        <f aca="false">M$8*E43</f>
        <v>369.505575984287</v>
      </c>
      <c r="H43" s="34" t="n">
        <f aca="false">H42+G43</f>
        <v>7080.46341828068</v>
      </c>
      <c r="I43" s="35" t="n">
        <f aca="false">G43+F43</f>
        <v>396.325575984287</v>
      </c>
      <c r="J43" s="36" t="n">
        <f aca="false">E43-I43</f>
        <v>369109.250408303</v>
      </c>
    </row>
  </sheetData>
  <sheetProtection algorithmName="SHA-512" hashValue="rbWCUgAk4TBulruYf3QVUMOkzZOpasZbr7t1B2M3zG2MyK/DdURzruT07Mg6bo4Ee+AvnVqhlPO4IjjT6/OpIA==" saltValue="0WXKgoc6K2v/+Rz6N2yGwA==" spinCount="100000" sheet="true" objects="true" scenarios="true"/>
  <mergeCells count="3">
    <mergeCell ref="F2:G2"/>
    <mergeCell ref="L6:M6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4:56:30Z</dcterms:created>
  <dc:creator>Dor Deviri</dc:creator>
  <dc:description/>
  <dc:language>en-US</dc:language>
  <cp:lastModifiedBy>Dor</cp:lastModifiedBy>
  <dcterms:modified xsi:type="dcterms:W3CDTF">2020-05-02T12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